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 Estimator" sheetId="1" state="visible" r:id="rId2"/>
    <sheet name="Shopping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FF0000"/>
            <rFont val="Tahoma"/>
            <family val="2"/>
          </rPr>
          <t xml:space="preserve">Enter Number of Buns Per Pac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7</xdr:row>
                <xdr:rowOff>4</xdr:rowOff>
              </xdr:from>
              <xdr:to>
                <xdr:col>5</xdr:col>
                <xdr:colOff>70</xdr:colOff>
                <xdr:row>18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FF0000"/>
            <rFont val="Arial"/>
            <family val="2"/>
          </rPr>
          <t xml:space="preserve">Cost of Ribs 
Divided by the Number of Slabs in Pac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</xdr:row>
                <xdr:rowOff>11</xdr:rowOff>
              </xdr:from>
              <xdr:to>
                <xdr:col>6</xdr:col>
                <xdr:colOff>66</xdr:colOff>
                <xdr:row>10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FF0000"/>
            <rFont val="Arial"/>
            <family val="2"/>
          </rPr>
          <t xml:space="preserve">Cost of Ribs 
Divided by the Number of Slabs in Pac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11</xdr:rowOff>
              </xdr:from>
              <xdr:to>
                <xdr:col>6</xdr:col>
                <xdr:colOff>66</xdr:colOff>
                <xdr:row>11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FF0000"/>
            <rFont val="Arial"/>
            <family val="2"/>
          </rPr>
          <t xml:space="preserve">Cost of Chicken 
Divided by the Number of Thighs in Pac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11</xdr:rowOff>
              </xdr:from>
              <xdr:to>
                <xdr:col>6</xdr:col>
                <xdr:colOff>66</xdr:colOff>
                <xdr:row>12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FF0000"/>
            <rFont val="Arial"/>
            <family val="2"/>
          </rPr>
          <t xml:space="preserve">Cost of Chicken 
Divided by the Number of Quarters in Pac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1</xdr:rowOff>
              </xdr:from>
              <xdr:to>
                <xdr:col>6</xdr:col>
                <xdr:colOff>66</xdr:colOff>
                <xdr:row>13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FF0000"/>
            <rFont val="Arial"/>
            <family val="2"/>
          </rPr>
          <t xml:space="preserve">Cost Per Pac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6</xdr:col>
                <xdr:colOff>73</xdr:colOff>
                <xdr:row>18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FF0000"/>
            <rFont val="Arial"/>
            <family val="2"/>
          </rPr>
          <t xml:space="preserve">Price is Determined 
by Cost Per Measure Times 300%.
This figure is change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1</xdr:col>
                <xdr:colOff>14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3">
  <si>
    <r>
      <rPr>
        <b val="true"/>
        <sz val="12"/>
        <rFont val="Arial"/>
        <family val="2"/>
      </rPr>
      <t xml:space="preserve">Bandit BBQ Catering Worksheet / Estimator  </t>
    </r>
    <r>
      <rPr>
        <b val="true"/>
        <sz val="9"/>
        <rFont val="Arial"/>
        <family val="2"/>
      </rPr>
      <t xml:space="preserve">v1.0</t>
    </r>
  </si>
  <si>
    <t xml:space="preserve">Number of People</t>
  </si>
  <si>
    <t xml:space="preserve">Number of Meats</t>
  </si>
  <si>
    <t xml:space="preserve">Number of Sides</t>
  </si>
  <si>
    <t xml:space="preserve">Portion Size per Pound</t>
  </si>
  <si>
    <t xml:space="preserve">Ribs Portions</t>
  </si>
  <si>
    <t xml:space="preserve">Local Sales Tax</t>
  </si>
  <si>
    <t xml:space="preserve">Raw Needed</t>
  </si>
  <si>
    <t xml:space="preserve">Measure</t>
  </si>
  <si>
    <t xml:space="preserve">Cost per Measure</t>
  </si>
  <si>
    <t xml:space="preserve">Total Cost</t>
  </si>
  <si>
    <t xml:space="preserve">Post Cook Measure</t>
  </si>
  <si>
    <t xml:space="preserve">Retail Cost</t>
  </si>
  <si>
    <t xml:space="preserve">Retail  per Measure</t>
  </si>
  <si>
    <t xml:space="preserve">Gross Profit</t>
  </si>
  <si>
    <t xml:space="preserve">Profit Margin</t>
  </si>
  <si>
    <t xml:space="preserve">Cost per Person</t>
  </si>
  <si>
    <t xml:space="preserve">Per Person Serving Size</t>
  </si>
  <si>
    <t xml:space="preserve">Meat</t>
  </si>
  <si>
    <t xml:space="preserve">Pulled Pork</t>
  </si>
  <si>
    <t xml:space="preserve">lbs</t>
  </si>
  <si>
    <t xml:space="preserve">ozs</t>
  </si>
  <si>
    <t xml:space="preserve">Brisket - Entire Packer</t>
  </si>
  <si>
    <t xml:space="preserve">Brisket - Sliced &amp; Burnt Ends</t>
  </si>
  <si>
    <t xml:space="preserve">Brisket - Untrimmed Flat</t>
  </si>
  <si>
    <t xml:space="preserve">Spare Ribs</t>
  </si>
  <si>
    <t xml:space="preserve">slabs</t>
  </si>
  <si>
    <t xml:space="preserve">slab</t>
  </si>
  <si>
    <t xml:space="preserve">Baby Back Ribs</t>
  </si>
  <si>
    <t xml:space="preserve">Chicken Thighs</t>
  </si>
  <si>
    <t xml:space="preserve">thighs</t>
  </si>
  <si>
    <t xml:space="preserve">pieces</t>
  </si>
  <si>
    <t xml:space="preserve">Chicken Quarters</t>
  </si>
  <si>
    <t xml:space="preserve">quarters</t>
  </si>
  <si>
    <t xml:space="preserve">Sausage Fatties</t>
  </si>
  <si>
    <t xml:space="preserve">Side Dishes</t>
  </si>
  <si>
    <t xml:space="preserve">Baked Beans</t>
  </si>
  <si>
    <t xml:space="preserve">quarts</t>
  </si>
  <si>
    <t xml:space="preserve">cup</t>
  </si>
  <si>
    <t xml:space="preserve">Cole Slaw</t>
  </si>
  <si>
    <t xml:space="preserve">Potato Salad</t>
  </si>
  <si>
    <t xml:space="preserve">Miscellaneous</t>
  </si>
  <si>
    <t xml:space="preserve">Hamburger Buns</t>
  </si>
  <si>
    <t xml:space="preserve">buns</t>
  </si>
  <si>
    <t xml:space="preserve">Barbeque Sauce</t>
  </si>
  <si>
    <t xml:space="preserve">pints</t>
  </si>
  <si>
    <t xml:space="preserve">Paper / Plastic Service</t>
  </si>
  <si>
    <t xml:space="preserve">per setting</t>
  </si>
  <si>
    <t xml:space="preserve">settings</t>
  </si>
  <si>
    <t xml:space="preserve">Beverages</t>
  </si>
  <si>
    <t xml:space="preserve">Iced Tea</t>
  </si>
  <si>
    <t xml:space="preserve">gallon</t>
  </si>
  <si>
    <t xml:space="preserve">cups</t>
  </si>
  <si>
    <t xml:space="preserve">Sweet Tea</t>
  </si>
  <si>
    <t xml:space="preserve">Lemonade</t>
  </si>
  <si>
    <t xml:space="preserve">Coffee</t>
  </si>
  <si>
    <t xml:space="preserve">Totals:</t>
  </si>
  <si>
    <t xml:space="preserve">Copyright © 2007 - Badak International, Inc. All Rights Reserved.</t>
  </si>
  <si>
    <r>
      <rPr>
        <b val="true"/>
        <sz val="12"/>
        <rFont val="Arial"/>
        <family val="2"/>
      </rPr>
      <t xml:space="preserve">BBQ Catering Worksheet / Estimator  </t>
    </r>
    <r>
      <rPr>
        <b val="true"/>
        <sz val="9"/>
        <rFont val="Arial"/>
        <family val="2"/>
      </rPr>
      <t xml:space="preserve">v1.0</t>
    </r>
  </si>
  <si>
    <t xml:space="preserve">Cut of Meat</t>
  </si>
  <si>
    <t xml:space="preserve">bags</t>
  </si>
  <si>
    <t xml:space="preserve">containers</t>
  </si>
  <si>
    <t xml:space="preserve">scoo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0.00%"/>
    <numFmt numFmtId="167" formatCode="0.0"/>
    <numFmt numFmtId="168" formatCode="_(\$* #,##0.00_);_(\$* \(#,##0.00\);_(\$* \-??_);_(@_)"/>
    <numFmt numFmtId="169" formatCode="0%"/>
    <numFmt numFmtId="170" formatCode="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8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5.41"/>
    <col collapsed="false" customWidth="true" hidden="false" outlineLevel="0" max="4" min="3" style="1" width="10.41"/>
    <col collapsed="false" customWidth="true" hidden="false" outlineLevel="0" max="5" min="5" style="3" width="10.41"/>
    <col collapsed="false" customWidth="true" hidden="false" outlineLevel="0" max="8" min="6" style="1" width="10.41"/>
    <col collapsed="false" customWidth="true" hidden="false" outlineLevel="0" max="9" min="9" style="3" width="10.41"/>
    <col collapsed="false" customWidth="true" hidden="false" outlineLevel="0" max="10" min="10" style="1" width="10.41"/>
    <col collapsed="false" customWidth="true" hidden="false" outlineLevel="0" max="12" min="11" style="2" width="10.41"/>
    <col collapsed="false" customWidth="true" hidden="false" outlineLevel="0" max="13" min="13" style="1" width="6.56"/>
    <col collapsed="false" customWidth="true" hidden="false" outlineLevel="0" max="14" min="14" style="4" width="6.56"/>
    <col collapsed="false" customWidth="false" hidden="false" outlineLevel="0" max="257" min="15" style="2" width="9.14"/>
  </cols>
  <sheetData>
    <row r="1" s="10" customFormat="true" ht="33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8"/>
      <c r="J1" s="7"/>
      <c r="K1" s="9"/>
      <c r="L1" s="9"/>
      <c r="M1" s="7"/>
      <c r="N1" s="9"/>
    </row>
    <row r="2" s="6" customFormat="true" ht="24" hidden="false" customHeight="true" outlineLevel="0" collapsed="false">
      <c r="A2" s="7"/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L2" s="7"/>
      <c r="M2" s="7"/>
      <c r="N2" s="7"/>
    </row>
    <row r="3" s="1" customFormat="true" ht="15" hidden="false" customHeight="true" outlineLevel="0" collapsed="false">
      <c r="A3" s="12"/>
      <c r="C3" s="13" t="n">
        <v>300</v>
      </c>
      <c r="D3" s="13" t="n">
        <v>1</v>
      </c>
      <c r="E3" s="13" t="n">
        <v>2</v>
      </c>
      <c r="F3" s="14" t="n">
        <v>0.25</v>
      </c>
      <c r="G3" s="14" t="n">
        <v>0.333333333333333</v>
      </c>
      <c r="H3" s="15" t="n">
        <v>0.0625</v>
      </c>
      <c r="L3" s="12"/>
      <c r="M3" s="12"/>
      <c r="N3" s="12"/>
    </row>
    <row r="4" s="10" customFormat="true" ht="39.75" hidden="false" customHeight="true" outlineLevel="0" collapsed="false">
      <c r="A4" s="16"/>
      <c r="B4" s="17"/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/>
    </row>
    <row r="5" customFormat="false" ht="13.5" hidden="false" customHeight="true" outlineLevel="0" collapsed="false">
      <c r="A5" s="18"/>
      <c r="B5" s="19" t="s">
        <v>18</v>
      </c>
      <c r="C5" s="20"/>
      <c r="D5" s="20"/>
      <c r="E5" s="21"/>
      <c r="F5" s="20"/>
      <c r="G5" s="20"/>
      <c r="H5" s="20"/>
      <c r="I5" s="21"/>
      <c r="J5" s="20"/>
      <c r="K5" s="20"/>
      <c r="L5" s="20"/>
      <c r="M5" s="22"/>
    </row>
    <row r="6" customFormat="false" ht="15" hidden="false" customHeight="true" outlineLevel="0" collapsed="false">
      <c r="A6" s="23"/>
      <c r="B6" s="24" t="s">
        <v>19</v>
      </c>
      <c r="C6" s="25" t="n">
        <f aca="false">SUM(G6/0.64)</f>
        <v>117.1875</v>
      </c>
      <c r="D6" s="26" t="s">
        <v>20</v>
      </c>
      <c r="E6" s="27" t="n">
        <v>1.29</v>
      </c>
      <c r="F6" s="28" t="n">
        <f aca="false">SUM(C6*E6*H3)+(C6*E6)</f>
        <v>160.6201171875</v>
      </c>
      <c r="G6" s="25" t="n">
        <f aca="false">SUM($C$3/$D$3*$F$3)</f>
        <v>75</v>
      </c>
      <c r="H6" s="28" t="n">
        <f aca="false">SUM(G6*I6*H3)+(G6*I6)</f>
        <v>717.1875</v>
      </c>
      <c r="I6" s="29" t="n">
        <v>9</v>
      </c>
      <c r="J6" s="28" t="n">
        <f aca="false">SUM(H6-F6)</f>
        <v>556.5673828125</v>
      </c>
      <c r="K6" s="30" t="n">
        <f aca="false">SUM(J6/F6)</f>
        <v>3.46511627906977</v>
      </c>
      <c r="L6" s="31" t="n">
        <f aca="false">SUM(H6/C3)</f>
        <v>2.390625</v>
      </c>
      <c r="M6" s="32" t="n">
        <f aca="false">SUM($F$3*16)</f>
        <v>4</v>
      </c>
      <c r="N6" s="33" t="s">
        <v>21</v>
      </c>
    </row>
    <row r="7" customFormat="false" ht="15" hidden="false" customHeight="true" outlineLevel="0" collapsed="false">
      <c r="A7" s="23"/>
      <c r="B7" s="24" t="s">
        <v>22</v>
      </c>
      <c r="C7" s="25" t="n">
        <f aca="false">SUM(G7/0.51)</f>
        <v>147.058823529412</v>
      </c>
      <c r="D7" s="26" t="s">
        <v>20</v>
      </c>
      <c r="E7" s="27" t="n">
        <v>1</v>
      </c>
      <c r="F7" s="28" t="n">
        <f aca="false">SUM(C7*E7*H3)+(C7*E7)</f>
        <v>156.25</v>
      </c>
      <c r="G7" s="25" t="n">
        <f aca="false">SUM($C$3/$D$3*$F$3)</f>
        <v>75</v>
      </c>
      <c r="H7" s="28" t="n">
        <f aca="false">SUM(G7*I7*H3)+(G7*I7)</f>
        <v>796.875</v>
      </c>
      <c r="I7" s="29" t="n">
        <v>10</v>
      </c>
      <c r="J7" s="28" t="n">
        <f aca="false">SUM(H7-F7)</f>
        <v>640.625</v>
      </c>
      <c r="K7" s="30" t="n">
        <f aca="false">SUM(J7/F7)</f>
        <v>4.1</v>
      </c>
      <c r="L7" s="31" t="n">
        <f aca="false">SUM(H7/C3)</f>
        <v>2.65625</v>
      </c>
      <c r="M7" s="32" t="n">
        <f aca="false">SUM($F$3*16)</f>
        <v>4</v>
      </c>
      <c r="N7" s="33" t="s">
        <v>21</v>
      </c>
    </row>
    <row r="8" customFormat="false" ht="15" hidden="false" customHeight="true" outlineLevel="0" collapsed="false">
      <c r="A8" s="23"/>
      <c r="B8" s="24" t="s">
        <v>23</v>
      </c>
      <c r="C8" s="25" t="n">
        <f aca="false">SUM(G8/0.51)</f>
        <v>147.058823529412</v>
      </c>
      <c r="D8" s="26" t="s">
        <v>20</v>
      </c>
      <c r="E8" s="27" t="n">
        <v>1</v>
      </c>
      <c r="F8" s="28" t="n">
        <f aca="false">SUM(C8*E8*H3)+(C8*E8)</f>
        <v>156.25</v>
      </c>
      <c r="G8" s="25" t="n">
        <f aca="false">SUM($C$3/$D$3*$F$3)</f>
        <v>75</v>
      </c>
      <c r="H8" s="28" t="n">
        <f aca="false">SUM(G8*I8*H3)+(G8*I8)</f>
        <v>796.875</v>
      </c>
      <c r="I8" s="29" t="n">
        <v>10</v>
      </c>
      <c r="J8" s="28" t="n">
        <f aca="false">SUM(H8-F8)</f>
        <v>640.625</v>
      </c>
      <c r="K8" s="30" t="n">
        <f aca="false">SUM(J8/F8)</f>
        <v>4.1</v>
      </c>
      <c r="L8" s="31" t="n">
        <f aca="false">SUM(H8/C3)</f>
        <v>2.65625</v>
      </c>
      <c r="M8" s="32" t="n">
        <f aca="false">SUM($F$3*16)</f>
        <v>4</v>
      </c>
      <c r="N8" s="34" t="s">
        <v>21</v>
      </c>
    </row>
    <row r="9" customFormat="false" ht="15" hidden="false" customHeight="true" outlineLevel="0" collapsed="false">
      <c r="A9" s="23"/>
      <c r="B9" s="24" t="s">
        <v>24</v>
      </c>
      <c r="C9" s="25" t="n">
        <f aca="false">SUM(G9/0.66)</f>
        <v>113.636363636364</v>
      </c>
      <c r="D9" s="26" t="s">
        <v>20</v>
      </c>
      <c r="E9" s="27" t="n">
        <v>1</v>
      </c>
      <c r="F9" s="28" t="n">
        <f aca="false">SUM(C9*E9*H3)+(C9*E9)</f>
        <v>120.738636363636</v>
      </c>
      <c r="G9" s="25" t="n">
        <f aca="false">SUM($C$3/$D$3*$F$3)</f>
        <v>75</v>
      </c>
      <c r="H9" s="28" t="n">
        <f aca="false">SUM(G9*I9*H3)+(G9*I9)</f>
        <v>796.875</v>
      </c>
      <c r="I9" s="29" t="n">
        <v>10</v>
      </c>
      <c r="J9" s="28" t="n">
        <f aca="false">SUM(H9-F9)</f>
        <v>676.136363636364</v>
      </c>
      <c r="K9" s="30" t="n">
        <f aca="false">SUM(J9/F9)</f>
        <v>5.6</v>
      </c>
      <c r="L9" s="31" t="n">
        <f aca="false">SUM(H9/C3)</f>
        <v>2.65625</v>
      </c>
      <c r="M9" s="32" t="n">
        <f aca="false">SUM($F$3*16)</f>
        <v>4</v>
      </c>
      <c r="N9" s="33" t="s">
        <v>21</v>
      </c>
    </row>
    <row r="10" customFormat="false" ht="15" hidden="false" customHeight="true" outlineLevel="0" collapsed="false">
      <c r="A10" s="23"/>
      <c r="B10" s="24" t="s">
        <v>25</v>
      </c>
      <c r="C10" s="35" t="n">
        <f aca="false">SUM(G10)</f>
        <v>100</v>
      </c>
      <c r="D10" s="26" t="s">
        <v>26</v>
      </c>
      <c r="E10" s="27" t="n">
        <v>1</v>
      </c>
      <c r="F10" s="28" t="n">
        <f aca="false">SUM(C10*E10*H3)+(C10*E10)</f>
        <v>106.25</v>
      </c>
      <c r="G10" s="35" t="n">
        <f aca="false">SUM(C3/D3*M10)</f>
        <v>100</v>
      </c>
      <c r="H10" s="28" t="n">
        <f aca="false">SUM(G10*I10*H3)+(G10*I10)</f>
        <v>1062.5</v>
      </c>
      <c r="I10" s="29" t="n">
        <v>10</v>
      </c>
      <c r="J10" s="28" t="n">
        <f aca="false">SUM(H10-F10)</f>
        <v>956.25</v>
      </c>
      <c r="K10" s="30" t="n">
        <f aca="false">SUM(J10/F10)</f>
        <v>9</v>
      </c>
      <c r="L10" s="31" t="n">
        <f aca="false">SUM(H10/C3)</f>
        <v>3.54166666666667</v>
      </c>
      <c r="M10" s="32" t="n">
        <f aca="false">SUM(G3)</f>
        <v>0.333333333333333</v>
      </c>
      <c r="N10" s="33" t="s">
        <v>27</v>
      </c>
    </row>
    <row r="11" customFormat="false" ht="15" hidden="false" customHeight="true" outlineLevel="0" collapsed="false">
      <c r="A11" s="23"/>
      <c r="B11" s="24" t="s">
        <v>28</v>
      </c>
      <c r="C11" s="35" t="n">
        <f aca="false">SUM(G11)</f>
        <v>100</v>
      </c>
      <c r="D11" s="26" t="s">
        <v>26</v>
      </c>
      <c r="E11" s="27" t="n">
        <v>1</v>
      </c>
      <c r="F11" s="28" t="n">
        <f aca="false">SUM(C11*E11*H3)+(C11*E11)</f>
        <v>106.25</v>
      </c>
      <c r="G11" s="35" t="n">
        <f aca="false">SUM(C3/D3*M11)</f>
        <v>100</v>
      </c>
      <c r="H11" s="28" t="n">
        <f aca="false">SUM(G11*I11*H3)+(G11*I11)</f>
        <v>1062.5</v>
      </c>
      <c r="I11" s="29" t="n">
        <v>10</v>
      </c>
      <c r="J11" s="28" t="n">
        <f aca="false">SUM(H11-F11)</f>
        <v>956.25</v>
      </c>
      <c r="K11" s="30" t="n">
        <f aca="false">SUM(J11/F11)</f>
        <v>9</v>
      </c>
      <c r="L11" s="31" t="n">
        <f aca="false">SUM(H11/C3)</f>
        <v>3.54166666666667</v>
      </c>
      <c r="M11" s="32" t="n">
        <f aca="false">SUM(G3)</f>
        <v>0.333333333333333</v>
      </c>
      <c r="N11" s="33" t="s">
        <v>27</v>
      </c>
    </row>
    <row r="12" customFormat="false" ht="15" hidden="false" customHeight="true" outlineLevel="0" collapsed="false">
      <c r="A12" s="23"/>
      <c r="B12" s="24" t="s">
        <v>29</v>
      </c>
      <c r="C12" s="35" t="n">
        <f aca="false">SUM(G12)</f>
        <v>450</v>
      </c>
      <c r="D12" s="26" t="s">
        <v>30</v>
      </c>
      <c r="E12" s="27" t="n">
        <v>1</v>
      </c>
      <c r="F12" s="28" t="n">
        <f aca="false">SUM(C12*E12*H3)+(C12*E12)</f>
        <v>478.125</v>
      </c>
      <c r="G12" s="35" t="n">
        <f aca="false">SUM(C3/D3*M12)</f>
        <v>450</v>
      </c>
      <c r="H12" s="28" t="n">
        <f aca="false">SUM(G12*I12*H3)+(G12*I12)</f>
        <v>4781.25</v>
      </c>
      <c r="I12" s="29" t="n">
        <v>10</v>
      </c>
      <c r="J12" s="28" t="n">
        <f aca="false">SUM(H12-F12)</f>
        <v>4303.125</v>
      </c>
      <c r="K12" s="30" t="n">
        <f aca="false">SUM(J12/F12)</f>
        <v>9</v>
      </c>
      <c r="L12" s="31" t="n">
        <f aca="false">SUM(H12/C3)</f>
        <v>15.9375</v>
      </c>
      <c r="M12" s="32" t="n">
        <v>1.5</v>
      </c>
      <c r="N12" s="33" t="s">
        <v>31</v>
      </c>
    </row>
    <row r="13" customFormat="false" ht="15" hidden="false" customHeight="true" outlineLevel="0" collapsed="false">
      <c r="A13" s="23"/>
      <c r="B13" s="24" t="s">
        <v>32</v>
      </c>
      <c r="C13" s="35" t="n">
        <f aca="false">SUM(G13)</f>
        <v>375</v>
      </c>
      <c r="D13" s="26" t="s">
        <v>33</v>
      </c>
      <c r="E13" s="27" t="n">
        <v>1</v>
      </c>
      <c r="F13" s="28" t="n">
        <f aca="false">SUM(C13*E13*H3)+(C13*E13)</f>
        <v>398.4375</v>
      </c>
      <c r="G13" s="35" t="n">
        <f aca="false">SUM(C3/D3*M13)</f>
        <v>375</v>
      </c>
      <c r="H13" s="28" t="n">
        <f aca="false">SUM(G13*I13*H3)+(G13*I13)</f>
        <v>3984.375</v>
      </c>
      <c r="I13" s="29" t="n">
        <v>10</v>
      </c>
      <c r="J13" s="28" t="n">
        <f aca="false">SUM(H13-F13)</f>
        <v>3585.9375</v>
      </c>
      <c r="K13" s="30" t="n">
        <f aca="false">SUM(J13/F13)</f>
        <v>9</v>
      </c>
      <c r="L13" s="31" t="n">
        <f aca="false">SUM(H13/C3)</f>
        <v>13.28125</v>
      </c>
      <c r="M13" s="32" t="n">
        <v>1.25</v>
      </c>
      <c r="N13" s="33" t="s">
        <v>31</v>
      </c>
    </row>
    <row r="14" customFormat="false" ht="15" hidden="false" customHeight="true" outlineLevel="0" collapsed="false">
      <c r="A14" s="23"/>
      <c r="B14" s="24" t="s">
        <v>34</v>
      </c>
      <c r="C14" s="25" t="n">
        <f aca="false">SUM(G14/0.65)</f>
        <v>115.384615384615</v>
      </c>
      <c r="D14" s="26" t="s">
        <v>20</v>
      </c>
      <c r="E14" s="27" t="n">
        <v>1</v>
      </c>
      <c r="F14" s="28" t="n">
        <f aca="false">SUM(C14*E14*H3)+(C14*E14)</f>
        <v>122.596153846154</v>
      </c>
      <c r="G14" s="25" t="n">
        <f aca="false">SUM($C$3/$D$3*$F$3)</f>
        <v>75</v>
      </c>
      <c r="H14" s="28" t="n">
        <f aca="false">SUM(G14*I14*H3)+(G14*I14)</f>
        <v>796.875</v>
      </c>
      <c r="I14" s="29" t="n">
        <v>10</v>
      </c>
      <c r="J14" s="28" t="n">
        <f aca="false">SUM(H14-F14)</f>
        <v>674.278846153846</v>
      </c>
      <c r="K14" s="30" t="n">
        <f aca="false">SUM(J14/F14)</f>
        <v>5.5</v>
      </c>
      <c r="L14" s="31" t="n">
        <f aca="false">SUM(H14/C3)</f>
        <v>2.65625</v>
      </c>
      <c r="M14" s="32" t="n">
        <f aca="false">SUM($F$3*16)</f>
        <v>4</v>
      </c>
      <c r="N14" s="33" t="s">
        <v>21</v>
      </c>
    </row>
    <row r="15" customFormat="false" ht="21" hidden="false" customHeight="true" outlineLevel="0" collapsed="false">
      <c r="A15" s="18"/>
      <c r="B15" s="17" t="s">
        <v>35</v>
      </c>
      <c r="C15" s="36"/>
      <c r="D15" s="22"/>
      <c r="E15" s="37"/>
      <c r="F15" s="38"/>
      <c r="G15" s="36"/>
      <c r="H15" s="38"/>
      <c r="I15" s="39"/>
      <c r="J15" s="38"/>
      <c r="K15" s="40"/>
      <c r="L15" s="41"/>
      <c r="M15" s="42"/>
      <c r="N15" s="43"/>
    </row>
    <row r="16" customFormat="false" ht="15" hidden="false" customHeight="true" outlineLevel="0" collapsed="false">
      <c r="A16" s="23"/>
      <c r="B16" s="24" t="s">
        <v>36</v>
      </c>
      <c r="C16" s="25" t="n">
        <f aca="false">SUM(G16)</f>
        <v>20.1</v>
      </c>
      <c r="D16" s="26" t="s">
        <v>37</v>
      </c>
      <c r="E16" s="27" t="n">
        <v>1</v>
      </c>
      <c r="F16" s="28" t="n">
        <f aca="false">SUM(C16*E16*H3)+(C16*E16)</f>
        <v>21.35625</v>
      </c>
      <c r="G16" s="25" t="n">
        <f aca="false">SUM(C3/E3*0.134)</f>
        <v>20.1</v>
      </c>
      <c r="H16" s="28" t="n">
        <f aca="false">SUM(G16*I16*H3)+(G16*I16)</f>
        <v>32.034375</v>
      </c>
      <c r="I16" s="29" t="n">
        <v>1.5</v>
      </c>
      <c r="J16" s="28" t="n">
        <f aca="false">SUM(H16-F16)</f>
        <v>10.678125</v>
      </c>
      <c r="K16" s="30" t="n">
        <f aca="false">SUM(J16/F16)</f>
        <v>0.5</v>
      </c>
      <c r="L16" s="31" t="n">
        <f aca="false">SUM(H16/C3)</f>
        <v>0.10678125</v>
      </c>
      <c r="M16" s="32" t="n">
        <v>0.5</v>
      </c>
      <c r="N16" s="33" t="s">
        <v>38</v>
      </c>
    </row>
    <row r="17" customFormat="false" ht="15" hidden="false" customHeight="true" outlineLevel="0" collapsed="false">
      <c r="A17" s="23"/>
      <c r="B17" s="24" t="s">
        <v>39</v>
      </c>
      <c r="C17" s="25" t="n">
        <f aca="false">SUM(G17)</f>
        <v>37.5</v>
      </c>
      <c r="D17" s="26" t="s">
        <v>20</v>
      </c>
      <c r="E17" s="27" t="n">
        <v>0.5</v>
      </c>
      <c r="F17" s="28" t="n">
        <f aca="false">SUM(C17*E17*H3)+(C17*E17)</f>
        <v>19.921875</v>
      </c>
      <c r="G17" s="25" t="n">
        <f aca="false">SUM(C3/E3*0.25)</f>
        <v>37.5</v>
      </c>
      <c r="H17" s="28" t="n">
        <f aca="false">SUM(G17*I17*H3)+(G17*I17)</f>
        <v>59.765625</v>
      </c>
      <c r="I17" s="29" t="n">
        <v>1.5</v>
      </c>
      <c r="J17" s="28" t="n">
        <f aca="false">SUM(H17-F17)</f>
        <v>39.84375</v>
      </c>
      <c r="K17" s="30" t="n">
        <f aca="false">SUM(J17/F17)</f>
        <v>2</v>
      </c>
      <c r="L17" s="31" t="n">
        <f aca="false">SUM(H17/C3)</f>
        <v>0.19921875</v>
      </c>
      <c r="M17" s="44" t="n">
        <v>0.5</v>
      </c>
      <c r="N17" s="34" t="s">
        <v>38</v>
      </c>
    </row>
    <row r="18" customFormat="false" ht="15" hidden="false" customHeight="true" outlineLevel="0" collapsed="false">
      <c r="A18" s="23"/>
      <c r="B18" s="24" t="s">
        <v>40</v>
      </c>
      <c r="C18" s="25" t="n">
        <f aca="false">SUM(G18)</f>
        <v>41.7</v>
      </c>
      <c r="D18" s="26" t="s">
        <v>20</v>
      </c>
      <c r="E18" s="27" t="n">
        <v>1</v>
      </c>
      <c r="F18" s="28" t="n">
        <f aca="false">SUM(C18*E18*H3)+(C18*E18)</f>
        <v>44.30625</v>
      </c>
      <c r="G18" s="25" t="n">
        <f aca="false">SUM(C3/E3*0.278)</f>
        <v>41.7</v>
      </c>
      <c r="H18" s="28" t="n">
        <f aca="false">SUM(G18*I18*H3)+(G18*I18)</f>
        <v>443.0625</v>
      </c>
      <c r="I18" s="29" t="n">
        <v>10</v>
      </c>
      <c r="J18" s="28" t="n">
        <f aca="false">SUM(H18-F18)</f>
        <v>398.75625</v>
      </c>
      <c r="K18" s="30" t="n">
        <f aca="false">SUM(J18/F18)</f>
        <v>9</v>
      </c>
      <c r="L18" s="31" t="n">
        <f aca="false">SUM(H18/C3)</f>
        <v>1.476875</v>
      </c>
      <c r="M18" s="32" t="n">
        <v>0.5</v>
      </c>
      <c r="N18" s="33" t="s">
        <v>38</v>
      </c>
    </row>
    <row r="19" customFormat="false" ht="21" hidden="false" customHeight="true" outlineLevel="0" collapsed="false">
      <c r="A19" s="18"/>
      <c r="B19" s="19" t="s">
        <v>41</v>
      </c>
      <c r="C19" s="20"/>
      <c r="D19" s="20"/>
      <c r="E19" s="45"/>
      <c r="F19" s="20"/>
      <c r="G19" s="20"/>
      <c r="H19" s="20"/>
      <c r="I19" s="45"/>
      <c r="J19" s="20"/>
      <c r="K19" s="46"/>
      <c r="L19" s="47"/>
      <c r="M19" s="42"/>
      <c r="N19" s="43"/>
    </row>
    <row r="20" customFormat="false" ht="15" hidden="false" customHeight="true" outlineLevel="0" collapsed="false">
      <c r="A20" s="23"/>
      <c r="B20" s="24" t="s">
        <v>42</v>
      </c>
      <c r="C20" s="35" t="n">
        <f aca="false">SUM(G20)</f>
        <v>28.125</v>
      </c>
      <c r="D20" s="48" t="n">
        <v>16</v>
      </c>
      <c r="E20" s="27" t="n">
        <v>3</v>
      </c>
      <c r="F20" s="28" t="n">
        <f aca="false">SUM(C20*E20*H3)+(C20*E20)</f>
        <v>89.6484375</v>
      </c>
      <c r="G20" s="35" t="n">
        <f aca="false">SUM(C3*M20/D20)</f>
        <v>28.125</v>
      </c>
      <c r="H20" s="28" t="n">
        <f aca="false">SUM(G20*I20*H3)+(G20*I20)</f>
        <v>10.458984375</v>
      </c>
      <c r="I20" s="29" t="n">
        <v>0.35</v>
      </c>
      <c r="J20" s="28" t="n">
        <f aca="false">SUM(H20-F20)</f>
        <v>-79.189453125</v>
      </c>
      <c r="K20" s="30" t="n">
        <f aca="false">SUM(J20/F20)</f>
        <v>-0.883333333333333</v>
      </c>
      <c r="L20" s="31" t="n">
        <f aca="false">SUM(H20/C3)</f>
        <v>0.03486328125</v>
      </c>
      <c r="M20" s="32" t="n">
        <v>1.5</v>
      </c>
      <c r="N20" s="33" t="s">
        <v>43</v>
      </c>
    </row>
    <row r="21" customFormat="false" ht="15" hidden="false" customHeight="true" outlineLevel="0" collapsed="false">
      <c r="A21" s="23"/>
      <c r="B21" s="24" t="s">
        <v>44</v>
      </c>
      <c r="C21" s="25" t="n">
        <f aca="false">SUM(G21)</f>
        <v>29.625</v>
      </c>
      <c r="D21" s="26" t="s">
        <v>45</v>
      </c>
      <c r="E21" s="27" t="n">
        <v>1.5</v>
      </c>
      <c r="F21" s="28" t="n">
        <f aca="false">SUM(C21*E21*H3)+(C21*E21)</f>
        <v>47.21484375</v>
      </c>
      <c r="G21" s="25" t="n">
        <f aca="false">SUM(C3/8*0.79)</f>
        <v>29.625</v>
      </c>
      <c r="H21" s="28" t="n">
        <f aca="false">SUM(G21*I21*H3)+(G21*I21)</f>
        <v>7.869140625</v>
      </c>
      <c r="I21" s="29" t="n">
        <v>0.25</v>
      </c>
      <c r="J21" s="28" t="n">
        <f aca="false">SUM(H21-F21)</f>
        <v>-39.345703125</v>
      </c>
      <c r="K21" s="30" t="n">
        <f aca="false">SUM(J21/F21)</f>
        <v>-0.833333333333333</v>
      </c>
      <c r="L21" s="31" t="n">
        <f aca="false">SUM(H21/C3)</f>
        <v>0.02623046875</v>
      </c>
      <c r="M21" s="32" t="n">
        <v>0.125</v>
      </c>
      <c r="N21" s="33" t="s">
        <v>38</v>
      </c>
    </row>
    <row r="22" customFormat="false" ht="15" hidden="false" customHeight="true" outlineLevel="0" collapsed="false">
      <c r="A22" s="23"/>
      <c r="B22" s="24" t="s">
        <v>46</v>
      </c>
      <c r="C22" s="26" t="n">
        <f aca="false">SUM(G22)</f>
        <v>450</v>
      </c>
      <c r="D22" s="26" t="s">
        <v>47</v>
      </c>
      <c r="E22" s="27" t="n">
        <v>0.28</v>
      </c>
      <c r="F22" s="28" t="n">
        <f aca="false">SUM(C22*E22*H3)+(C22*E22)</f>
        <v>133.875</v>
      </c>
      <c r="G22" s="49" t="n">
        <f aca="false">SUM(M22)</f>
        <v>450</v>
      </c>
      <c r="H22" s="28" t="n">
        <f aca="false">SUM(G22*I22*$H$3)+(G22*I22)</f>
        <v>239.0625</v>
      </c>
      <c r="I22" s="29" t="n">
        <v>0.5</v>
      </c>
      <c r="J22" s="28" t="n">
        <f aca="false">SUM(H22-F22)</f>
        <v>105.1875</v>
      </c>
      <c r="K22" s="30" t="n">
        <f aca="false">SUM(J22/F22)</f>
        <v>0.785714285714285</v>
      </c>
      <c r="L22" s="31" t="n">
        <f aca="false">SUM(H22/C3)</f>
        <v>0.796875</v>
      </c>
      <c r="M22" s="32" t="n">
        <f aca="false">SUM(C3*1.5)</f>
        <v>450</v>
      </c>
      <c r="N22" s="33" t="s">
        <v>48</v>
      </c>
    </row>
    <row r="23" customFormat="false" ht="21" hidden="false" customHeight="true" outlineLevel="0" collapsed="false">
      <c r="A23" s="18"/>
      <c r="B23" s="19" t="s">
        <v>49</v>
      </c>
      <c r="C23" s="20"/>
      <c r="D23" s="20"/>
      <c r="E23" s="45"/>
      <c r="F23" s="20"/>
      <c r="G23" s="20"/>
      <c r="H23" s="20"/>
      <c r="I23" s="45"/>
      <c r="J23" s="20"/>
      <c r="K23" s="46"/>
      <c r="L23" s="47"/>
      <c r="M23" s="42"/>
      <c r="N23" s="43"/>
    </row>
    <row r="24" customFormat="false" ht="15" hidden="false" customHeight="true" outlineLevel="0" collapsed="false">
      <c r="A24" s="23"/>
      <c r="B24" s="24" t="s">
        <v>50</v>
      </c>
      <c r="C24" s="35" t="n">
        <f aca="false">SUM(G24)</f>
        <v>56.25</v>
      </c>
      <c r="D24" s="26" t="s">
        <v>51</v>
      </c>
      <c r="E24" s="27" t="n">
        <v>1</v>
      </c>
      <c r="F24" s="28" t="n">
        <f aca="false">SUM(C24*E24*$H$3)+(C24*E24)</f>
        <v>59.765625</v>
      </c>
      <c r="G24" s="35" t="n">
        <f aca="false">SUM($C$3*M24/16)</f>
        <v>56.25</v>
      </c>
      <c r="H24" s="28" t="n">
        <f aca="false">SUM(G24*I24*$H$3)+(G24*I24)</f>
        <v>597.65625</v>
      </c>
      <c r="I24" s="29" t="n">
        <v>10</v>
      </c>
      <c r="J24" s="28" t="n">
        <f aca="false">SUM(H24-F24)</f>
        <v>537.890625</v>
      </c>
      <c r="K24" s="30" t="n">
        <f aca="false">SUM(J24/F24)</f>
        <v>9</v>
      </c>
      <c r="L24" s="31" t="n">
        <f aca="false">SUM(H24/$C$3)</f>
        <v>1.9921875</v>
      </c>
      <c r="M24" s="32" t="n">
        <v>3</v>
      </c>
      <c r="N24" s="33" t="s">
        <v>52</v>
      </c>
    </row>
    <row r="25" customFormat="false" ht="15" hidden="false" customHeight="true" outlineLevel="0" collapsed="false">
      <c r="A25" s="23"/>
      <c r="B25" s="24" t="s">
        <v>53</v>
      </c>
      <c r="C25" s="35" t="n">
        <f aca="false">SUM(G25)</f>
        <v>56.25</v>
      </c>
      <c r="D25" s="26" t="s">
        <v>51</v>
      </c>
      <c r="E25" s="27" t="n">
        <v>1</v>
      </c>
      <c r="F25" s="28" t="n">
        <f aca="false">SUM(C25*E25*$H$3)+(C25*E25)</f>
        <v>59.765625</v>
      </c>
      <c r="G25" s="35" t="n">
        <f aca="false">SUM($C$3*M25/16)</f>
        <v>56.25</v>
      </c>
      <c r="H25" s="28" t="n">
        <f aca="false">SUM(G25*I25*$H$3)+(G25*I25)</f>
        <v>597.65625</v>
      </c>
      <c r="I25" s="29" t="n">
        <v>10</v>
      </c>
      <c r="J25" s="28" t="n">
        <f aca="false">SUM(H25-F25)</f>
        <v>537.890625</v>
      </c>
      <c r="K25" s="30" t="n">
        <f aca="false">SUM(J25/F25)</f>
        <v>9</v>
      </c>
      <c r="L25" s="31" t="n">
        <f aca="false">SUM(H25/$C$3)</f>
        <v>1.9921875</v>
      </c>
      <c r="M25" s="32" t="n">
        <v>3</v>
      </c>
      <c r="N25" s="33" t="s">
        <v>52</v>
      </c>
    </row>
    <row r="26" customFormat="false" ht="15" hidden="false" customHeight="true" outlineLevel="0" collapsed="false">
      <c r="A26" s="23"/>
      <c r="B26" s="24" t="s">
        <v>54</v>
      </c>
      <c r="C26" s="35" t="n">
        <f aca="false">SUM(G26)</f>
        <v>56.25</v>
      </c>
      <c r="D26" s="26" t="s">
        <v>51</v>
      </c>
      <c r="E26" s="27" t="n">
        <v>1</v>
      </c>
      <c r="F26" s="28" t="n">
        <f aca="false">SUM(C26*E26*$H$3)+(C26*E26)</f>
        <v>59.765625</v>
      </c>
      <c r="G26" s="35" t="n">
        <f aca="false">SUM($C$3*M26/16)</f>
        <v>56.25</v>
      </c>
      <c r="H26" s="28" t="n">
        <f aca="false">SUM(G26*I26*$H$3)+(G26*I26)</f>
        <v>597.65625</v>
      </c>
      <c r="I26" s="29" t="n">
        <v>10</v>
      </c>
      <c r="J26" s="28" t="n">
        <f aca="false">SUM(H26-F26)</f>
        <v>537.890625</v>
      </c>
      <c r="K26" s="30" t="n">
        <f aca="false">SUM(J26/F26)</f>
        <v>9</v>
      </c>
      <c r="L26" s="31" t="n">
        <f aca="false">SUM(H26/$C$3)</f>
        <v>1.9921875</v>
      </c>
      <c r="M26" s="32" t="n">
        <v>3</v>
      </c>
      <c r="N26" s="33" t="s">
        <v>52</v>
      </c>
    </row>
    <row r="27" customFormat="false" ht="15" hidden="false" customHeight="true" outlineLevel="0" collapsed="false">
      <c r="A27" s="23"/>
      <c r="B27" s="24" t="s">
        <v>55</v>
      </c>
      <c r="C27" s="35" t="n">
        <f aca="false">SUM(G27)</f>
        <v>37.5</v>
      </c>
      <c r="D27" s="26" t="s">
        <v>51</v>
      </c>
      <c r="E27" s="27" t="n">
        <v>1</v>
      </c>
      <c r="F27" s="28" t="n">
        <f aca="false">SUM(C27*E27*$H$3)+(C27*E27)</f>
        <v>39.84375</v>
      </c>
      <c r="G27" s="35" t="n">
        <f aca="false">SUM($C$3*M27/16)</f>
        <v>37.5</v>
      </c>
      <c r="H27" s="28" t="n">
        <f aca="false">SUM(G27*I27*$H$3)+(G27*I27)</f>
        <v>398.4375</v>
      </c>
      <c r="I27" s="29" t="n">
        <v>10</v>
      </c>
      <c r="J27" s="28" t="n">
        <f aca="false">SUM(H27-F27)</f>
        <v>358.59375</v>
      </c>
      <c r="K27" s="30" t="n">
        <f aca="false">SUM(J27/F27)</f>
        <v>9</v>
      </c>
      <c r="L27" s="31" t="n">
        <f aca="false">SUM(H27/$C$3)</f>
        <v>1.328125</v>
      </c>
      <c r="M27" s="32" t="n">
        <v>2</v>
      </c>
      <c r="N27" s="33" t="s">
        <v>52</v>
      </c>
    </row>
    <row r="28" s="59" customFormat="true" ht="19.5" hidden="false" customHeight="true" outlineLevel="0" collapsed="false">
      <c r="A28" s="50"/>
      <c r="B28" s="51"/>
      <c r="C28" s="50"/>
      <c r="D28" s="51"/>
      <c r="E28" s="52" t="s">
        <v>56</v>
      </c>
      <c r="F28" s="53"/>
      <c r="G28" s="54"/>
      <c r="H28" s="55"/>
      <c r="I28" s="54"/>
      <c r="J28" s="56" t="n">
        <f aca="false">SUM(J21,J20,J22,J17,J16,J6)</f>
        <v>593.7416015625</v>
      </c>
      <c r="K28" s="57"/>
      <c r="L28" s="56"/>
      <c r="M28" s="54"/>
      <c r="N28" s="58"/>
    </row>
    <row r="29" customFormat="false" ht="15" hidden="false" customHeight="true" outlineLevel="0" collapsed="false"/>
    <row r="30" customFormat="false" ht="15" hidden="false" customHeight="true" outlineLevel="0" collapsed="false">
      <c r="B30" s="60" t="s">
        <v>5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">
    <mergeCell ref="A1:E1"/>
    <mergeCell ref="M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0" width="27.7"/>
    <col collapsed="false" customWidth="true" hidden="false" outlineLevel="0" max="6" min="3" style="0" width="15.41"/>
  </cols>
  <sheetData>
    <row r="1" customFormat="false" ht="27" hidden="false" customHeight="true" outlineLevel="0" collapsed="false">
      <c r="A1" s="5" t="s">
        <v>58</v>
      </c>
      <c r="B1" s="5"/>
      <c r="C1" s="5"/>
      <c r="D1" s="5"/>
      <c r="E1" s="5"/>
      <c r="F1" s="6"/>
    </row>
    <row r="2" customFormat="false" ht="24" hidden="false" customHeight="false" outlineLevel="0" collapsed="false">
      <c r="A2" s="62"/>
      <c r="B2" s="17"/>
      <c r="C2" s="11" t="s">
        <v>7</v>
      </c>
      <c r="D2" s="11" t="s">
        <v>8</v>
      </c>
      <c r="E2" s="11" t="s">
        <v>9</v>
      </c>
      <c r="F2" s="11" t="s">
        <v>10</v>
      </c>
    </row>
    <row r="3" customFormat="false" ht="15.75" hidden="false" customHeight="true" outlineLevel="0" collapsed="false">
      <c r="A3" s="18"/>
      <c r="B3" s="19" t="s">
        <v>59</v>
      </c>
      <c r="C3" s="20"/>
      <c r="D3" s="20"/>
      <c r="E3" s="21"/>
      <c r="F3" s="20"/>
    </row>
    <row r="4" customFormat="false" ht="15" hidden="false" customHeight="true" outlineLevel="0" collapsed="false">
      <c r="A4" s="63"/>
      <c r="B4" s="24" t="s">
        <v>19</v>
      </c>
      <c r="C4" s="25" t="n">
        <f aca="false">SUM('Food Estimator'!C6)</f>
        <v>117.1875</v>
      </c>
      <c r="D4" s="26" t="s">
        <v>20</v>
      </c>
      <c r="E4" s="27"/>
      <c r="F4" s="28"/>
    </row>
    <row r="5" customFormat="false" ht="15" hidden="false" customHeight="true" outlineLevel="0" collapsed="false">
      <c r="A5" s="63"/>
      <c r="B5" s="24" t="s">
        <v>22</v>
      </c>
      <c r="C5" s="25" t="n">
        <f aca="false">SUM('Food Estimator'!C7)</f>
        <v>147.058823529412</v>
      </c>
      <c r="D5" s="26" t="s">
        <v>20</v>
      </c>
      <c r="E5" s="27"/>
      <c r="F5" s="28"/>
    </row>
    <row r="6" customFormat="false" ht="15" hidden="false" customHeight="true" outlineLevel="0" collapsed="false">
      <c r="A6" s="63"/>
      <c r="B6" s="24" t="s">
        <v>23</v>
      </c>
      <c r="C6" s="25" t="n">
        <f aca="false">SUM('Food Estimator'!C8)</f>
        <v>147.058823529412</v>
      </c>
      <c r="D6" s="26" t="s">
        <v>20</v>
      </c>
      <c r="E6" s="27"/>
      <c r="F6" s="28"/>
    </row>
    <row r="7" customFormat="false" ht="15" hidden="false" customHeight="true" outlineLevel="0" collapsed="false">
      <c r="A7" s="63"/>
      <c r="B7" s="24" t="s">
        <v>24</v>
      </c>
      <c r="C7" s="25" t="n">
        <f aca="false">SUM('Food Estimator'!C9)</f>
        <v>113.636363636364</v>
      </c>
      <c r="D7" s="26" t="s">
        <v>20</v>
      </c>
      <c r="E7" s="27"/>
      <c r="F7" s="28"/>
    </row>
    <row r="8" customFormat="false" ht="15" hidden="false" customHeight="true" outlineLevel="0" collapsed="false">
      <c r="A8" s="63"/>
      <c r="B8" s="24" t="s">
        <v>25</v>
      </c>
      <c r="C8" s="35" t="n">
        <f aca="false">SUM('Food Estimator'!C10)</f>
        <v>100</v>
      </c>
      <c r="D8" s="26" t="s">
        <v>26</v>
      </c>
      <c r="E8" s="27"/>
      <c r="F8" s="28"/>
    </row>
    <row r="9" customFormat="false" ht="15" hidden="false" customHeight="true" outlineLevel="0" collapsed="false">
      <c r="A9" s="63"/>
      <c r="B9" s="24" t="s">
        <v>28</v>
      </c>
      <c r="C9" s="35" t="n">
        <f aca="false">SUM('Food Estimator'!C11)</f>
        <v>100</v>
      </c>
      <c r="D9" s="26" t="s">
        <v>26</v>
      </c>
      <c r="E9" s="27"/>
      <c r="F9" s="28"/>
    </row>
    <row r="10" customFormat="false" ht="15" hidden="false" customHeight="true" outlineLevel="0" collapsed="false">
      <c r="A10" s="63"/>
      <c r="B10" s="24" t="s">
        <v>29</v>
      </c>
      <c r="C10" s="35" t="n">
        <f aca="false">SUM('Food Estimator'!C12)</f>
        <v>450</v>
      </c>
      <c r="D10" s="26" t="s">
        <v>30</v>
      </c>
      <c r="E10" s="27"/>
      <c r="F10" s="28"/>
    </row>
    <row r="11" customFormat="false" ht="15" hidden="false" customHeight="true" outlineLevel="0" collapsed="false">
      <c r="A11" s="63"/>
      <c r="B11" s="24" t="s">
        <v>32</v>
      </c>
      <c r="C11" s="35" t="n">
        <f aca="false">SUM('Food Estimator'!C13)</f>
        <v>375</v>
      </c>
      <c r="D11" s="26" t="s">
        <v>33</v>
      </c>
      <c r="E11" s="27"/>
      <c r="F11" s="28"/>
    </row>
    <row r="12" customFormat="false" ht="15" hidden="false" customHeight="true" outlineLevel="0" collapsed="false">
      <c r="A12" s="63"/>
      <c r="B12" s="24" t="s">
        <v>34</v>
      </c>
      <c r="C12" s="25" t="n">
        <f aca="false">SUM('Food Estimator'!C14)</f>
        <v>115.384615384615</v>
      </c>
      <c r="D12" s="26" t="s">
        <v>20</v>
      </c>
      <c r="E12" s="27"/>
      <c r="F12" s="28"/>
    </row>
    <row r="13" customFormat="false" ht="21" hidden="false" customHeight="true" outlineLevel="0" collapsed="false">
      <c r="A13" s="18"/>
      <c r="B13" s="17" t="s">
        <v>35</v>
      </c>
      <c r="C13" s="36"/>
      <c r="D13" s="22"/>
      <c r="E13" s="37"/>
      <c r="F13" s="38"/>
    </row>
    <row r="14" customFormat="false" ht="15" hidden="false" customHeight="true" outlineLevel="0" collapsed="false">
      <c r="A14" s="63"/>
      <c r="B14" s="24" t="s">
        <v>36</v>
      </c>
      <c r="C14" s="25" t="n">
        <f aca="false">SUM('Food Estimator'!C16)</f>
        <v>20.1</v>
      </c>
      <c r="D14" s="26" t="s">
        <v>37</v>
      </c>
      <c r="E14" s="27"/>
      <c r="F14" s="28"/>
    </row>
    <row r="15" customFormat="false" ht="15" hidden="false" customHeight="true" outlineLevel="0" collapsed="false">
      <c r="A15" s="63"/>
      <c r="B15" s="24" t="s">
        <v>39</v>
      </c>
      <c r="C15" s="25" t="n">
        <f aca="false">SUM('Food Estimator'!C17)</f>
        <v>37.5</v>
      </c>
      <c r="D15" s="26" t="s">
        <v>20</v>
      </c>
      <c r="E15" s="27"/>
      <c r="F15" s="28"/>
    </row>
    <row r="16" customFormat="false" ht="15" hidden="false" customHeight="true" outlineLevel="0" collapsed="false">
      <c r="A16" s="63"/>
      <c r="B16" s="24" t="s">
        <v>40</v>
      </c>
      <c r="C16" s="25" t="n">
        <f aca="false">SUM('Food Estimator'!C18)</f>
        <v>41.7</v>
      </c>
      <c r="D16" s="26" t="s">
        <v>20</v>
      </c>
      <c r="E16" s="27"/>
      <c r="F16" s="28"/>
    </row>
    <row r="17" customFormat="false" ht="21" hidden="false" customHeight="true" outlineLevel="0" collapsed="false">
      <c r="A17" s="18"/>
      <c r="B17" s="19" t="s">
        <v>41</v>
      </c>
      <c r="C17" s="20"/>
      <c r="D17" s="20"/>
      <c r="E17" s="45"/>
      <c r="F17" s="20"/>
    </row>
    <row r="18" customFormat="false" ht="15" hidden="false" customHeight="true" outlineLevel="0" collapsed="false">
      <c r="A18" s="63"/>
      <c r="B18" s="24" t="s">
        <v>42</v>
      </c>
      <c r="C18" s="25" t="n">
        <f aca="false">SUM('Food Estimator'!C20)</f>
        <v>28.125</v>
      </c>
      <c r="D18" s="48"/>
      <c r="E18" s="27"/>
      <c r="F18" s="28"/>
    </row>
    <row r="19" customFormat="false" ht="15" hidden="false" customHeight="true" outlineLevel="0" collapsed="false">
      <c r="A19" s="63"/>
      <c r="B19" s="24" t="s">
        <v>44</v>
      </c>
      <c r="C19" s="25" t="n">
        <f aca="false">SUM('Food Estimator'!C21)</f>
        <v>29.625</v>
      </c>
      <c r="D19" s="26" t="s">
        <v>45</v>
      </c>
      <c r="E19" s="27"/>
      <c r="F19" s="28"/>
    </row>
    <row r="20" customFormat="false" ht="15" hidden="false" customHeight="true" outlineLevel="0" collapsed="false">
      <c r="A20" s="63"/>
      <c r="B20" s="24" t="s">
        <v>46</v>
      </c>
      <c r="C20" s="26" t="n">
        <f aca="false">SUM('Food Estimator'!C22)</f>
        <v>450</v>
      </c>
      <c r="D20" s="26" t="s">
        <v>47</v>
      </c>
      <c r="E20" s="27"/>
      <c r="F20" s="28"/>
    </row>
    <row r="21" s="67" customFormat="true" ht="18.75" hidden="false" customHeight="true" outlineLevel="0" collapsed="false">
      <c r="A21" s="64"/>
      <c r="B21" s="58"/>
      <c r="C21" s="58"/>
      <c r="D21" s="22"/>
      <c r="E21" s="65"/>
      <c r="F21" s="66"/>
    </row>
    <row r="22" customFormat="false" ht="21" hidden="false" customHeight="true" outlineLevel="0" collapsed="false">
      <c r="A22" s="18"/>
      <c r="B22" s="19" t="s">
        <v>49</v>
      </c>
      <c r="C22" s="20"/>
      <c r="D22" s="20"/>
      <c r="E22" s="45"/>
      <c r="F22" s="20"/>
    </row>
    <row r="23" customFormat="false" ht="15" hidden="false" customHeight="true" outlineLevel="0" collapsed="false">
      <c r="A23" s="63"/>
      <c r="B23" s="24" t="s">
        <v>50</v>
      </c>
      <c r="C23" s="68" t="n">
        <f aca="false">SUM('Food Estimator'!C24)*4</f>
        <v>225</v>
      </c>
      <c r="D23" s="69" t="s">
        <v>60</v>
      </c>
      <c r="E23" s="27"/>
      <c r="F23" s="28"/>
    </row>
    <row r="24" customFormat="false" ht="15" hidden="false" customHeight="true" outlineLevel="0" collapsed="false">
      <c r="A24" s="63"/>
      <c r="B24" s="24" t="s">
        <v>53</v>
      </c>
      <c r="C24" s="68" t="n">
        <f aca="false">SUM('Food Estimator'!C25)*4</f>
        <v>225</v>
      </c>
      <c r="D24" s="26" t="s">
        <v>60</v>
      </c>
      <c r="E24" s="27"/>
      <c r="F24" s="28"/>
    </row>
    <row r="25" customFormat="false" ht="15" hidden="false" customHeight="true" outlineLevel="0" collapsed="false">
      <c r="A25" s="63"/>
      <c r="B25" s="24" t="s">
        <v>54</v>
      </c>
      <c r="C25" s="68" t="n">
        <f aca="false">SUM('Food Estimator'!C26)*4</f>
        <v>225</v>
      </c>
      <c r="D25" s="26" t="s">
        <v>61</v>
      </c>
      <c r="E25" s="27"/>
      <c r="F25" s="28"/>
    </row>
    <row r="26" customFormat="false" ht="15" hidden="false" customHeight="true" outlineLevel="0" collapsed="false">
      <c r="A26" s="63"/>
      <c r="B26" s="24" t="s">
        <v>55</v>
      </c>
      <c r="C26" s="68" t="n">
        <f aca="false">SUM('Food Estimator'!C27)*6</f>
        <v>225</v>
      </c>
      <c r="D26" s="26" t="s">
        <v>62</v>
      </c>
      <c r="E26" s="27"/>
      <c r="F26" s="28"/>
    </row>
    <row r="28" customFormat="false" ht="12.75" hidden="false" customHeight="false" outlineLevel="0" collapsed="false">
      <c r="B28" s="60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1:13:29Z</dcterms:created>
  <dc:creator>Jim 'Rhino' Reincke</dc:creator>
  <dc:description/>
  <dc:language>en-US</dc:language>
  <cp:lastModifiedBy>Jim Reincke</cp:lastModifiedBy>
  <cp:lastPrinted>2007-02-09T01:19:59Z</cp:lastPrinted>
  <dcterms:modified xsi:type="dcterms:W3CDTF">2007-10-08T02:44:46Z</dcterms:modified>
  <cp:revision>0</cp:revision>
  <dc:subject/>
  <dc:title>Bandit BBQ Catering Worksheet / Estimator v1.0</dc:title>
</cp:coreProperties>
</file>